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оказ." sheetId="1" state="visible" r:id="rId2"/>
  </sheets>
  <definedNames>
    <definedName function="false" hidden="false" localSheetId="0" name="_xlnm.Print_Area" vbProcedure="false">'осн.показ.'!$A$1:$F$84</definedName>
    <definedName function="false" hidden="false" localSheetId="0" name="_xlnm.Print_Titles" vbProcedure="false">'осн.показ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Основные социально-экономические показатели</t>
  </si>
  <si>
    <t xml:space="preserve">по муниципальному образованию "Холмский городской округ"</t>
  </si>
  <si>
    <t xml:space="preserve">Показатели</t>
  </si>
  <si>
    <t xml:space="preserve">Единица измерения</t>
  </si>
  <si>
    <t xml:space="preserve">январь-декабрь 2016</t>
  </si>
  <si>
    <t xml:space="preserve">январь-декабрь  2015</t>
  </si>
  <si>
    <t xml:space="preserve">янв.-декабрь 2016</t>
  </si>
  <si>
    <t xml:space="preserve">к янв.-декабрю 2015</t>
  </si>
  <si>
    <t xml:space="preserve">+, -</t>
  </si>
  <si>
    <t xml:space="preserve">% </t>
  </si>
  <si>
    <r>
      <rPr>
        <sz val="12"/>
        <rFont val="Times New Roman"/>
        <family val="1"/>
        <charset val="204"/>
      </rPr>
      <t xml:space="preserve">Численность постоянного населения </t>
    </r>
    <r>
      <rPr>
        <b val="true"/>
        <sz val="12"/>
        <rFont val="Times New Roman"/>
        <family val="1"/>
        <charset val="204"/>
      </rPr>
      <t xml:space="preserve">на начало года </t>
    </r>
  </si>
  <si>
    <t xml:space="preserve">чел</t>
  </si>
  <si>
    <t xml:space="preserve">Естественное движение населения:</t>
  </si>
  <si>
    <r>
      <rPr>
        <i val="true"/>
        <sz val="12"/>
        <rFont val="Times New Roman"/>
        <family val="1"/>
        <charset val="204"/>
      </rPr>
      <t xml:space="preserve">зарегистрировано родившихся </t>
    </r>
    <r>
      <rPr>
        <b val="true"/>
        <i val="true"/>
        <sz val="12"/>
        <color rgb="FFFF0000"/>
        <rFont val="Times New Roman"/>
        <family val="1"/>
        <charset val="204"/>
      </rPr>
      <t xml:space="preserve">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12.16</t>
    </r>
  </si>
  <si>
    <t xml:space="preserve">чел.</t>
  </si>
  <si>
    <r>
      <rPr>
        <i val="true"/>
        <sz val="12"/>
        <rFont val="Times New Roman"/>
        <family val="1"/>
        <charset val="204"/>
      </rPr>
      <t xml:space="preserve">умершие </t>
    </r>
    <r>
      <rPr>
        <b val="true"/>
        <i val="true"/>
        <sz val="12"/>
        <color rgb="FFFF0000"/>
        <rFont val="Times New Roman"/>
        <family val="1"/>
        <charset val="204"/>
      </rPr>
      <t xml:space="preserve">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12.16</t>
    </r>
  </si>
  <si>
    <t xml:space="preserve">естественный прирост(+),  убыль(-)</t>
  </si>
  <si>
    <t xml:space="preserve">Миграция населения</t>
  </si>
  <si>
    <r>
      <rPr>
        <i val="true"/>
        <sz val="12"/>
        <rFont val="Times New Roman"/>
        <family val="1"/>
        <charset val="204"/>
      </rPr>
      <t xml:space="preserve">прибыло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12.16</t>
    </r>
  </si>
  <si>
    <r>
      <rPr>
        <i val="true"/>
        <sz val="12"/>
        <rFont val="Times New Roman"/>
        <family val="1"/>
        <charset val="204"/>
      </rPr>
      <t xml:space="preserve">убыло 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12.16</t>
    </r>
  </si>
  <si>
    <t xml:space="preserve">миграционный прирост(+), отток (-)</t>
  </si>
  <si>
    <t xml:space="preserve">Количество предприятий и инд. предпринимателей по данным статистического регистра хоз. субъектов</t>
  </si>
  <si>
    <t xml:space="preserve"> - количество юридических лиц  </t>
  </si>
  <si>
    <t xml:space="preserve">ед.</t>
  </si>
  <si>
    <t xml:space="preserve"> - количество  индивидуальных   предпринимателей </t>
  </si>
  <si>
    <t xml:space="preserve"> Оборот организаций</t>
  </si>
  <si>
    <t xml:space="preserve">Оборот организаций по организациям, не относящимся к субъектам малого предпринимательства (включая средние предпричятия), средняя численность работников которых превышает 15 человек.</t>
  </si>
  <si>
    <t xml:space="preserve">млн. руб.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чистым видам  экономической деятельности (без субъектов малого предпринимательства) в действующих ценах. </t>
  </si>
  <si>
    <t xml:space="preserve">млн.руб.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из них: переработка и консервирование рыбо- и морепродуктов</t>
  </si>
  <si>
    <t xml:space="preserve">обработка древесины и производство изделий из дерева, кроме мебели</t>
  </si>
  <si>
    <t xml:space="preserve">производство и распределение электроэнергии, газа и воды</t>
  </si>
  <si>
    <t xml:space="preserve">лесозаготовки </t>
  </si>
  <si>
    <t xml:space="preserve">рыболовство</t>
  </si>
  <si>
    <t xml:space="preserve">Оборот розничной торговли во всех каналах реализации</t>
  </si>
  <si>
    <t xml:space="preserve">в сопоставимых ценах</t>
  </si>
  <si>
    <t xml:space="preserve">на душу населения</t>
  </si>
  <si>
    <t xml:space="preserve">руб.</t>
  </si>
  <si>
    <t xml:space="preserve">Объем оборота общественного питания</t>
  </si>
  <si>
    <t xml:space="preserve">млн.руб. </t>
  </si>
  <si>
    <t xml:space="preserve"> на душу населения</t>
  </si>
  <si>
    <t xml:space="preserve">Объем платных услуг</t>
  </si>
  <si>
    <t xml:space="preserve">Объем реализации бытовых услуг</t>
  </si>
  <si>
    <r>
      <rPr>
        <b val="true"/>
        <sz val="12"/>
        <rFont val="Times New Roman"/>
        <family val="1"/>
        <charset val="204"/>
      </rPr>
      <t xml:space="preserve">Выполнено работ по виду деятельности "Строительство"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по организациям, средняя которых численность  превышает 15 чел.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(без субъектов малого предпринимательства)</t>
    </r>
  </si>
  <si>
    <t xml:space="preserve">Ввод в действие жилых домов</t>
  </si>
  <si>
    <t xml:space="preserve">кв.м</t>
  </si>
  <si>
    <t xml:space="preserve">    в том числе за счет средств индивидуальных застройщиков</t>
  </si>
  <si>
    <t xml:space="preserve">Построено домов</t>
  </si>
  <si>
    <t xml:space="preserve">Построено квартир</t>
  </si>
  <si>
    <t xml:space="preserve">Строительство новых объектов </t>
  </si>
  <si>
    <t xml:space="preserve">жилые здания</t>
  </si>
  <si>
    <t xml:space="preserve">кв.м. общей площади</t>
  </si>
  <si>
    <t xml:space="preserve">общетоварные склады</t>
  </si>
  <si>
    <t xml:space="preserve">тыс. кв.м. общей площади</t>
  </si>
  <si>
    <t xml:space="preserve">яиц</t>
  </si>
  <si>
    <t xml:space="preserve">тыс.шт</t>
  </si>
  <si>
    <t xml:space="preserve">Исполнение местного бюджета</t>
  </si>
  <si>
    <t xml:space="preserve">Доходы местного бюджета - всего</t>
  </si>
  <si>
    <t xml:space="preserve">в том числе: собственные (налоговые- неналоговые)</t>
  </si>
  <si>
    <t xml:space="preserve">из них: </t>
  </si>
  <si>
    <t xml:space="preserve">от использования муниципального имущества</t>
  </si>
  <si>
    <t xml:space="preserve"> % выполнения плана по доходам</t>
  </si>
  <si>
    <t xml:space="preserve">%</t>
  </si>
  <si>
    <t xml:space="preserve">Удельный вес собственных (налог/неналог) доходов в доходной части бюджета</t>
  </si>
  <si>
    <t xml:space="preserve"> Расходы местного бюджета</t>
  </si>
  <si>
    <t xml:space="preserve">дефицит (-), профицит (+) местного бюджета</t>
  </si>
  <si>
    <t xml:space="preserve">в 5,2 раза</t>
  </si>
  <si>
    <t xml:space="preserve">Доходы населения</t>
  </si>
  <si>
    <r>
      <rPr>
        <sz val="12"/>
        <rFont val="Times New Roman"/>
        <family val="1"/>
        <charset val="204"/>
      </rPr>
      <t xml:space="preserve">Среднесписочная численность работников по полному кругу предприятий 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01.12.16</t>
    </r>
  </si>
  <si>
    <t xml:space="preserve">тыс.чел.</t>
  </si>
  <si>
    <r>
      <rPr>
        <sz val="12"/>
        <rFont val="Times New Roman"/>
        <family val="1"/>
        <charset val="204"/>
      </rPr>
      <t xml:space="preserve">Среднемесячная оплата труда </t>
    </r>
    <r>
      <rPr>
        <b val="true"/>
        <sz val="10"/>
        <color rgb="FFFF0000"/>
        <rFont val="Times New Roman"/>
        <family val="1"/>
        <charset val="204"/>
      </rPr>
      <t xml:space="preserve">01.12.16</t>
    </r>
  </si>
  <si>
    <r>
      <rPr>
        <sz val="12"/>
        <rFont val="Times New Roman"/>
        <family val="1"/>
        <charset val="204"/>
      </rPr>
      <t xml:space="preserve">Фонд заработной платы </t>
    </r>
    <r>
      <rPr>
        <b val="true"/>
        <sz val="10"/>
        <color rgb="FFFF0000"/>
        <rFont val="Times New Roman"/>
        <family val="1"/>
        <charset val="204"/>
      </rPr>
      <t xml:space="preserve">01.12.16</t>
    </r>
  </si>
  <si>
    <t xml:space="preserve">Численность безработных граждан, состояших на регистрационном учете на конец года  в службах занятости</t>
  </si>
  <si>
    <t xml:space="preserve">Назначено пособие по безработице</t>
  </si>
  <si>
    <t xml:space="preserve">Жилищно-коммунальное хозяйство</t>
  </si>
  <si>
    <t xml:space="preserve">Объем доходов всего</t>
  </si>
  <si>
    <t xml:space="preserve">Объем расходов всего</t>
  </si>
  <si>
    <t xml:space="preserve">Полная стоимость предоставленных населению ЖКУ, млн. руб.</t>
  </si>
  <si>
    <t xml:space="preserve">Уровень платежей населения к нормативной стоимости ЖКУ, в %</t>
  </si>
  <si>
    <t xml:space="preserve">Объем задолженности потребителей по оплате ЖКУ - всего, млн. руб.</t>
  </si>
  <si>
    <t xml:space="preserve"> в том числе: населения, млн. руб.</t>
  </si>
  <si>
    <t xml:space="preserve">Выплата ежемесячных пособий на детей:</t>
  </si>
  <si>
    <t xml:space="preserve">Численность детей, на которых начислено пособие</t>
  </si>
  <si>
    <t xml:space="preserve">Сумма начисленных пособий</t>
  </si>
  <si>
    <t xml:space="preserve">тыс.руб.</t>
  </si>
  <si>
    <t xml:space="preserve">Сумма выплаченных пособий</t>
  </si>
  <si>
    <t xml:space="preserve">Правонарушения</t>
  </si>
  <si>
    <t xml:space="preserve">Число совершенных преступлений</t>
  </si>
  <si>
    <t xml:space="preserve">Число зарегистрированных правонарушений на 10 тыс.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0" width="11.56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9.99"/>
    <col collapsed="false" customWidth="true" hidden="false" outlineLevel="0" max="7" min="7" style="0" width="6.13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5.25" hidden="tru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/>
      <c r="G4" s="9"/>
    </row>
    <row r="5" customFormat="false" ht="15.75" hidden="false" customHeight="true" outlineLevel="0" collapsed="false">
      <c r="A5" s="6"/>
      <c r="B5" s="6"/>
      <c r="C5" s="7"/>
      <c r="D5" s="7"/>
      <c r="E5" s="8" t="s">
        <v>7</v>
      </c>
      <c r="F5" s="8"/>
      <c r="G5" s="9"/>
    </row>
    <row r="6" customFormat="false" ht="15.75" hidden="false" customHeight="false" outlineLevel="0" collapsed="false">
      <c r="A6" s="6"/>
      <c r="B6" s="6"/>
      <c r="C6" s="7"/>
      <c r="D6" s="7"/>
      <c r="E6" s="10" t="s">
        <v>8</v>
      </c>
      <c r="F6" s="11" t="s">
        <v>9</v>
      </c>
      <c r="G6" s="12"/>
    </row>
    <row r="7" customFormat="false" ht="33" hidden="false" customHeight="true" outlineLevel="0" collapsed="false">
      <c r="A7" s="13" t="s">
        <v>10</v>
      </c>
      <c r="B7" s="14" t="s">
        <v>11</v>
      </c>
      <c r="C7" s="15" t="n">
        <v>38371</v>
      </c>
      <c r="D7" s="15" t="n">
        <v>38789</v>
      </c>
      <c r="E7" s="16" t="n">
        <f aca="false">C7-D7</f>
        <v>-418</v>
      </c>
      <c r="F7" s="16" t="n">
        <f aca="false">C7/D7*100</f>
        <v>98.9223749001005</v>
      </c>
      <c r="G7" s="1"/>
      <c r="H7" s="1"/>
    </row>
    <row r="8" customFormat="false" ht="16.5" hidden="false" customHeight="true" outlineLevel="0" collapsed="false">
      <c r="A8" s="13" t="s">
        <v>12</v>
      </c>
      <c r="B8" s="14"/>
      <c r="C8" s="17"/>
      <c r="D8" s="17"/>
      <c r="E8" s="17"/>
      <c r="F8" s="16"/>
      <c r="G8" s="1"/>
      <c r="H8" s="1"/>
      <c r="I8" s="1"/>
    </row>
    <row r="9" customFormat="false" ht="19.5" hidden="false" customHeight="true" outlineLevel="0" collapsed="false">
      <c r="A9" s="18" t="s">
        <v>13</v>
      </c>
      <c r="B9" s="14" t="s">
        <v>14</v>
      </c>
      <c r="C9" s="19" t="n">
        <v>463</v>
      </c>
      <c r="D9" s="19" t="n">
        <v>454</v>
      </c>
      <c r="E9" s="19" t="n">
        <f aca="false">C9-D9</f>
        <v>9</v>
      </c>
      <c r="F9" s="16" t="n">
        <f aca="false">C9/D9*100</f>
        <v>101.982378854626</v>
      </c>
      <c r="G9" s="1"/>
      <c r="H9" s="1"/>
      <c r="I9" s="1"/>
    </row>
    <row r="10" customFormat="false" ht="18.75" hidden="false" customHeight="true" outlineLevel="0" collapsed="false">
      <c r="A10" s="20" t="s">
        <v>15</v>
      </c>
      <c r="B10" s="14" t="s">
        <v>14</v>
      </c>
      <c r="C10" s="19" t="n">
        <v>608</v>
      </c>
      <c r="D10" s="19" t="n">
        <v>592</v>
      </c>
      <c r="E10" s="19" t="n">
        <f aca="false">C10-D10</f>
        <v>16</v>
      </c>
      <c r="F10" s="16" t="n">
        <f aca="false">C10/D10*100</f>
        <v>102.702702702703</v>
      </c>
      <c r="G10" s="1"/>
      <c r="H10" s="1"/>
      <c r="I10" s="1"/>
    </row>
    <row r="11" customFormat="false" ht="16.5" hidden="false" customHeight="true" outlineLevel="0" collapsed="false">
      <c r="A11" s="20" t="s">
        <v>16</v>
      </c>
      <c r="B11" s="14" t="s">
        <v>14</v>
      </c>
      <c r="C11" s="19" t="n">
        <f aca="false">C9-C10</f>
        <v>-145</v>
      </c>
      <c r="D11" s="19" t="n">
        <f aca="false">D9-D10</f>
        <v>-138</v>
      </c>
      <c r="E11" s="19"/>
      <c r="F11" s="16" t="n">
        <f aca="false">C11/D11*100</f>
        <v>105.072463768116</v>
      </c>
      <c r="G11" s="1"/>
      <c r="H11" s="1"/>
      <c r="I11" s="1"/>
    </row>
    <row r="12" customFormat="false" ht="16.5" hidden="false" customHeight="true" outlineLevel="0" collapsed="false">
      <c r="A12" s="13" t="s">
        <v>17</v>
      </c>
      <c r="B12" s="14"/>
      <c r="C12" s="19"/>
      <c r="D12" s="19"/>
      <c r="E12" s="19"/>
      <c r="F12" s="16"/>
      <c r="G12" s="1"/>
      <c r="H12" s="1"/>
      <c r="I12" s="1"/>
    </row>
    <row r="13" customFormat="false" ht="16.5" hidden="false" customHeight="true" outlineLevel="0" collapsed="false">
      <c r="A13" s="20" t="s">
        <v>18</v>
      </c>
      <c r="B13" s="14" t="s">
        <v>14</v>
      </c>
      <c r="C13" s="15" t="n">
        <v>1199</v>
      </c>
      <c r="D13" s="15" t="n">
        <v>1393</v>
      </c>
      <c r="E13" s="19" t="n">
        <f aca="false">C13-D13</f>
        <v>-194</v>
      </c>
      <c r="F13" s="16" t="n">
        <f aca="false">C13/D13*100</f>
        <v>86.0732232591529</v>
      </c>
      <c r="G13" s="1"/>
      <c r="H13" s="1"/>
      <c r="I13" s="1"/>
    </row>
    <row r="14" customFormat="false" ht="16.5" hidden="false" customHeight="true" outlineLevel="0" collapsed="false">
      <c r="A14" s="20" t="s">
        <v>19</v>
      </c>
      <c r="B14" s="14" t="s">
        <v>14</v>
      </c>
      <c r="C14" s="15" t="n">
        <v>1526</v>
      </c>
      <c r="D14" s="15" t="n">
        <v>1685</v>
      </c>
      <c r="E14" s="19" t="n">
        <f aca="false">C14-D14</f>
        <v>-159</v>
      </c>
      <c r="F14" s="16" t="n">
        <f aca="false">C14/D14*100</f>
        <v>90.5637982195846</v>
      </c>
      <c r="G14" s="1"/>
      <c r="H14" s="1"/>
      <c r="I14" s="1"/>
    </row>
    <row r="15" customFormat="false" ht="16.5" hidden="false" customHeight="true" outlineLevel="0" collapsed="false">
      <c r="A15" s="20" t="s">
        <v>20</v>
      </c>
      <c r="B15" s="14" t="s">
        <v>14</v>
      </c>
      <c r="C15" s="15" t="n">
        <f aca="false">C13-C14</f>
        <v>-327</v>
      </c>
      <c r="D15" s="15" t="n">
        <f aca="false">D13-D14</f>
        <v>-292</v>
      </c>
      <c r="E15" s="19"/>
      <c r="F15" s="16" t="n">
        <f aca="false">C15/D15*100</f>
        <v>111.986301369863</v>
      </c>
      <c r="G15" s="1"/>
      <c r="H15" s="1"/>
      <c r="I15" s="1"/>
    </row>
    <row r="16" customFormat="false" ht="50.25" hidden="false" customHeight="true" outlineLevel="0" collapsed="false">
      <c r="A16" s="21" t="s">
        <v>21</v>
      </c>
      <c r="B16" s="14"/>
      <c r="C16" s="17"/>
      <c r="D16" s="17"/>
      <c r="E16" s="17"/>
      <c r="F16" s="17"/>
      <c r="G16" s="1"/>
      <c r="H16" s="1"/>
      <c r="I16" s="1"/>
    </row>
    <row r="17" customFormat="false" ht="15" hidden="false" customHeight="true" outlineLevel="0" collapsed="false">
      <c r="A17" s="13" t="s">
        <v>22</v>
      </c>
      <c r="B17" s="14" t="s">
        <v>23</v>
      </c>
      <c r="C17" s="19" t="n">
        <v>865</v>
      </c>
      <c r="D17" s="19" t="n">
        <v>893</v>
      </c>
      <c r="E17" s="19" t="n">
        <f aca="false">C17-D17</f>
        <v>-28</v>
      </c>
      <c r="F17" s="16" t="n">
        <f aca="false">C17/D17*100</f>
        <v>96.8645016797312</v>
      </c>
      <c r="G17" s="1"/>
      <c r="H17" s="1"/>
      <c r="I17" s="1"/>
      <c r="J17" s="1"/>
    </row>
    <row r="18" customFormat="false" ht="34.5" hidden="false" customHeight="true" outlineLevel="0" collapsed="false">
      <c r="A18" s="13" t="s">
        <v>24</v>
      </c>
      <c r="B18" s="14" t="s">
        <v>14</v>
      </c>
      <c r="C18" s="15" t="n">
        <v>1720</v>
      </c>
      <c r="D18" s="15" t="n">
        <v>1790</v>
      </c>
      <c r="E18" s="19" t="n">
        <f aca="false">C18-D18</f>
        <v>-70</v>
      </c>
      <c r="F18" s="16" t="n">
        <f aca="false">C18/D18*100</f>
        <v>96.0893854748603</v>
      </c>
      <c r="G18" s="1"/>
      <c r="H18" s="1"/>
      <c r="I18" s="1"/>
      <c r="J18" s="1"/>
    </row>
    <row r="19" customFormat="false" ht="16.5" hidden="false" customHeight="true" outlineLevel="0" collapsed="false">
      <c r="A19" s="21" t="s">
        <v>25</v>
      </c>
      <c r="B19" s="14"/>
      <c r="C19" s="19"/>
      <c r="D19" s="19"/>
      <c r="E19" s="19"/>
      <c r="F19" s="16"/>
      <c r="G19" s="1"/>
      <c r="H19" s="1"/>
      <c r="I19" s="1"/>
      <c r="J19" s="1"/>
    </row>
    <row r="20" customFormat="false" ht="80.25" hidden="false" customHeight="true" outlineLevel="0" collapsed="false">
      <c r="A20" s="13" t="s">
        <v>26</v>
      </c>
      <c r="B20" s="14" t="s">
        <v>27</v>
      </c>
      <c r="C20" s="22" t="n">
        <v>15616.3</v>
      </c>
      <c r="D20" s="22" t="n">
        <f aca="false">C20/F20*100</f>
        <v>14830.2943969611</v>
      </c>
      <c r="E20" s="16" t="n">
        <f aca="false">C20-D20</f>
        <v>786.005603038937</v>
      </c>
      <c r="F20" s="16" t="n">
        <v>105.3</v>
      </c>
      <c r="G20" s="1"/>
      <c r="H20" s="1"/>
      <c r="I20" s="1"/>
      <c r="J20" s="1"/>
    </row>
    <row r="21" customFormat="false" ht="21.75" hidden="false" customHeight="true" outlineLevel="0" collapsed="false">
      <c r="A21" s="21" t="s">
        <v>28</v>
      </c>
      <c r="B21" s="14"/>
      <c r="C21" s="15"/>
      <c r="D21" s="15"/>
      <c r="E21" s="16"/>
      <c r="F21" s="16"/>
      <c r="G21" s="1"/>
      <c r="H21" s="1"/>
      <c r="I21" s="1"/>
      <c r="J21" s="1"/>
    </row>
    <row r="22" customFormat="false" ht="93" hidden="false" customHeight="true" outlineLevel="0" collapsed="false">
      <c r="A22" s="23" t="s">
        <v>29</v>
      </c>
      <c r="B22" s="14" t="s">
        <v>30</v>
      </c>
      <c r="C22" s="22" t="n">
        <v>3969.4</v>
      </c>
      <c r="D22" s="22" t="n">
        <f aca="false">C22/F22*100</f>
        <v>3280.4958677686</v>
      </c>
      <c r="E22" s="16" t="n">
        <f aca="false">C22-D22</f>
        <v>688.904132231405</v>
      </c>
      <c r="F22" s="16" t="n">
        <v>121</v>
      </c>
      <c r="G22" s="1"/>
      <c r="H22" s="1"/>
    </row>
    <row r="23" customFormat="false" ht="15.75" hidden="false" customHeight="false" outlineLevel="0" collapsed="false">
      <c r="A23" s="23" t="s">
        <v>31</v>
      </c>
      <c r="B23" s="14"/>
      <c r="C23" s="22"/>
      <c r="D23" s="22"/>
      <c r="E23" s="19"/>
      <c r="F23" s="16"/>
      <c r="G23" s="1"/>
      <c r="H23" s="1"/>
    </row>
    <row r="24" customFormat="false" ht="16.5" hidden="false" customHeight="true" outlineLevel="0" collapsed="false">
      <c r="A24" s="23" t="s">
        <v>32</v>
      </c>
      <c r="B24" s="14" t="s">
        <v>30</v>
      </c>
      <c r="C24" s="22"/>
      <c r="D24" s="22"/>
      <c r="E24" s="16"/>
      <c r="F24" s="16"/>
      <c r="G24" s="1"/>
      <c r="H24" s="1"/>
    </row>
    <row r="25" customFormat="false" ht="15.75" hidden="false" customHeight="true" outlineLevel="0" collapsed="false">
      <c r="A25" s="23" t="s">
        <v>33</v>
      </c>
      <c r="B25" s="14" t="s">
        <v>30</v>
      </c>
      <c r="C25" s="22" t="n">
        <v>3460.3</v>
      </c>
      <c r="D25" s="22" t="n">
        <v>2777.7</v>
      </c>
      <c r="E25" s="16" t="n">
        <f aca="false">C25-D25</f>
        <v>682.6</v>
      </c>
      <c r="F25" s="16" t="n">
        <f aca="false">C25/D25*100</f>
        <v>124.574288080066</v>
      </c>
      <c r="G25" s="1"/>
      <c r="H25" s="1"/>
      <c r="K25" s="1"/>
    </row>
    <row r="26" customFormat="false" ht="34.5" hidden="false" customHeight="true" outlineLevel="0" collapsed="false">
      <c r="A26" s="23" t="s">
        <v>34</v>
      </c>
      <c r="B26" s="14" t="s">
        <v>30</v>
      </c>
      <c r="C26" s="22" t="n">
        <v>3167.6</v>
      </c>
      <c r="D26" s="22" t="n">
        <v>2546.7</v>
      </c>
      <c r="E26" s="16" t="n">
        <f aca="false">C26-D26</f>
        <v>620.9</v>
      </c>
      <c r="F26" s="16" t="n">
        <v>124.4</v>
      </c>
      <c r="G26" s="1"/>
      <c r="H26" s="1"/>
    </row>
    <row r="27" customFormat="false" ht="2.25" hidden="true" customHeight="true" outlineLevel="0" collapsed="false">
      <c r="A27" s="23" t="s">
        <v>35</v>
      </c>
      <c r="B27" s="14" t="s">
        <v>30</v>
      </c>
      <c r="C27" s="19"/>
      <c r="D27" s="16"/>
      <c r="E27" s="16" t="n">
        <f aca="false">C27-D27</f>
        <v>0</v>
      </c>
      <c r="F27" s="16"/>
      <c r="G27" s="1"/>
      <c r="H27" s="1"/>
    </row>
    <row r="28" customFormat="false" ht="30" hidden="false" customHeight="true" outlineLevel="0" collapsed="false">
      <c r="A28" s="23" t="s">
        <v>35</v>
      </c>
      <c r="B28" s="14" t="s">
        <v>30</v>
      </c>
      <c r="C28" s="16" t="n">
        <v>16.3</v>
      </c>
      <c r="D28" s="16" t="n">
        <v>23.6</v>
      </c>
      <c r="E28" s="16" t="n">
        <f aca="false">C28-D28</f>
        <v>-7.3</v>
      </c>
      <c r="F28" s="16" t="n">
        <v>69</v>
      </c>
      <c r="G28" s="1"/>
      <c r="H28" s="1"/>
    </row>
    <row r="29" customFormat="false" ht="33" hidden="false" customHeight="true" outlineLevel="0" collapsed="false">
      <c r="A29" s="23" t="s">
        <v>36</v>
      </c>
      <c r="B29" s="14" t="s">
        <v>30</v>
      </c>
      <c r="C29" s="16" t="n">
        <v>509.7</v>
      </c>
      <c r="D29" s="16" t="n">
        <v>498.7</v>
      </c>
      <c r="E29" s="16" t="n">
        <f aca="false">C29-D29</f>
        <v>11</v>
      </c>
      <c r="F29" s="16" t="n">
        <v>102.2</v>
      </c>
      <c r="G29" s="1"/>
      <c r="H29" s="1"/>
    </row>
    <row r="30" customFormat="false" ht="1.5" hidden="true" customHeight="true" outlineLevel="0" collapsed="false">
      <c r="A30" s="24" t="s">
        <v>37</v>
      </c>
      <c r="B30" s="14" t="s">
        <v>30</v>
      </c>
      <c r="C30" s="19"/>
      <c r="D30" s="16"/>
      <c r="E30" s="16"/>
      <c r="F30" s="16"/>
      <c r="G30" s="1"/>
      <c r="H30" s="1"/>
    </row>
    <row r="31" customFormat="false" ht="15.75" hidden="false" customHeight="true" outlineLevel="0" collapsed="false">
      <c r="A31" s="23" t="s">
        <v>37</v>
      </c>
      <c r="B31" s="14" t="s">
        <v>30</v>
      </c>
      <c r="C31" s="19"/>
      <c r="D31" s="16"/>
      <c r="E31" s="16"/>
      <c r="F31" s="16"/>
      <c r="G31" s="1"/>
      <c r="H31" s="1"/>
    </row>
    <row r="32" customFormat="false" ht="15.75" hidden="false" customHeight="false" outlineLevel="0" collapsed="false">
      <c r="A32" s="23" t="s">
        <v>38</v>
      </c>
      <c r="B32" s="14" t="s">
        <v>30</v>
      </c>
      <c r="C32" s="19"/>
      <c r="D32" s="16"/>
      <c r="E32" s="16"/>
      <c r="F32" s="16"/>
      <c r="G32" s="1"/>
      <c r="H32" s="1"/>
    </row>
    <row r="33" customFormat="false" ht="31.5" hidden="false" customHeight="true" outlineLevel="0" collapsed="false">
      <c r="A33" s="25" t="s">
        <v>39</v>
      </c>
      <c r="B33" s="14" t="s">
        <v>30</v>
      </c>
      <c r="C33" s="22" t="n">
        <v>7674.4</v>
      </c>
      <c r="D33" s="22" t="n">
        <v>7720.7</v>
      </c>
      <c r="E33" s="16" t="n">
        <f aca="false">C33-D33</f>
        <v>-46.3000000000002</v>
      </c>
      <c r="F33" s="19" t="n">
        <v>99.4</v>
      </c>
      <c r="G33" s="1"/>
      <c r="H33" s="1"/>
    </row>
    <row r="34" customFormat="false" ht="18.75" hidden="false" customHeight="true" outlineLevel="0" collapsed="false">
      <c r="A34" s="23" t="s">
        <v>40</v>
      </c>
      <c r="B34" s="14" t="s">
        <v>30</v>
      </c>
      <c r="C34" s="22" t="n">
        <v>7674.4</v>
      </c>
      <c r="D34" s="22" t="n">
        <f aca="false">C34/F34*100</f>
        <v>8146.92144373673</v>
      </c>
      <c r="E34" s="16" t="n">
        <f aca="false">C34-D34</f>
        <v>-472.52144373673</v>
      </c>
      <c r="F34" s="19" t="n">
        <v>94.2</v>
      </c>
      <c r="G34" s="1"/>
      <c r="H34" s="1"/>
    </row>
    <row r="35" customFormat="false" ht="18.75" hidden="false" customHeight="true" outlineLevel="0" collapsed="false">
      <c r="A35" s="26" t="s">
        <v>41</v>
      </c>
      <c r="B35" s="14" t="s">
        <v>42</v>
      </c>
      <c r="C35" s="15" t="n">
        <v>200005.2</v>
      </c>
      <c r="D35" s="15" t="n">
        <v>199043.5</v>
      </c>
      <c r="E35" s="27" t="n">
        <f aca="false">C35-D35</f>
        <v>961.700000000012</v>
      </c>
      <c r="F35" s="16" t="n">
        <f aca="false">C35/D35*100</f>
        <v>100.483160716125</v>
      </c>
      <c r="G35" s="1"/>
      <c r="H35" s="1"/>
    </row>
    <row r="36" customFormat="false" ht="16.5" hidden="false" customHeight="true" outlineLevel="0" collapsed="false">
      <c r="A36" s="28" t="s">
        <v>43</v>
      </c>
      <c r="B36" s="6" t="s">
        <v>44</v>
      </c>
      <c r="C36" s="22" t="n">
        <v>188.2</v>
      </c>
      <c r="D36" s="22" t="n">
        <f aca="false">C36/F36*100</f>
        <v>199.787685774947</v>
      </c>
      <c r="E36" s="16" t="n">
        <f aca="false">C36-D36</f>
        <v>-11.5876857749469</v>
      </c>
      <c r="F36" s="16" t="n">
        <v>94.2</v>
      </c>
      <c r="G36" s="1"/>
      <c r="H36" s="1"/>
    </row>
    <row r="37" customFormat="false" ht="16.5" hidden="false" customHeight="true" outlineLevel="0" collapsed="false">
      <c r="A37" s="23" t="s">
        <v>40</v>
      </c>
      <c r="B37" s="14" t="s">
        <v>30</v>
      </c>
      <c r="C37" s="22" t="n">
        <v>188.2</v>
      </c>
      <c r="D37" s="22" t="n">
        <f aca="false">C37/F37*100</f>
        <v>215.33180778032</v>
      </c>
      <c r="E37" s="16" t="n">
        <f aca="false">C37-D37</f>
        <v>-27.1318077803204</v>
      </c>
      <c r="F37" s="16" t="n">
        <v>87.4</v>
      </c>
      <c r="G37" s="1"/>
      <c r="H37" s="1"/>
    </row>
    <row r="38" customFormat="false" ht="16.5" hidden="false" customHeight="true" outlineLevel="0" collapsed="false">
      <c r="A38" s="29" t="s">
        <v>45</v>
      </c>
      <c r="B38" s="30" t="s">
        <v>42</v>
      </c>
      <c r="C38" s="15" t="n">
        <v>4904.7</v>
      </c>
      <c r="D38" s="15" t="n">
        <v>5150.9</v>
      </c>
      <c r="E38" s="27" t="n">
        <f aca="false">C38-D38</f>
        <v>-246.2</v>
      </c>
      <c r="F38" s="16" t="n">
        <f aca="false">C38/D38*100</f>
        <v>95.2202527713604</v>
      </c>
      <c r="G38" s="1"/>
      <c r="H38" s="1"/>
    </row>
    <row r="39" customFormat="false" ht="15.75" hidden="false" customHeight="false" outlineLevel="0" collapsed="false">
      <c r="A39" s="25" t="s">
        <v>46</v>
      </c>
      <c r="B39" s="14" t="s">
        <v>30</v>
      </c>
      <c r="C39" s="22" t="n">
        <v>1232.3</v>
      </c>
      <c r="D39" s="22" t="n">
        <f aca="false">C39/F39*100</f>
        <v>1192.93320425944</v>
      </c>
      <c r="E39" s="16" t="n">
        <f aca="false">C39-D39</f>
        <v>39.3667957405614</v>
      </c>
      <c r="F39" s="19" t="n">
        <v>103.3</v>
      </c>
      <c r="G39" s="1"/>
      <c r="H39" s="1"/>
    </row>
    <row r="40" customFormat="false" ht="15.75" hidden="false" customHeight="false" outlineLevel="0" collapsed="false">
      <c r="A40" s="23" t="s">
        <v>40</v>
      </c>
      <c r="B40" s="14" t="s">
        <v>30</v>
      </c>
      <c r="C40" s="22" t="n">
        <v>1232.3</v>
      </c>
      <c r="D40" s="22" t="n">
        <f aca="false">C40/F40*100</f>
        <v>1279.64693665628</v>
      </c>
      <c r="E40" s="16" t="n">
        <f aca="false">C40-D40</f>
        <v>-47.3469366562824</v>
      </c>
      <c r="F40" s="19" t="n">
        <v>96.3</v>
      </c>
      <c r="G40" s="1"/>
      <c r="H40" s="1"/>
    </row>
    <row r="41" customFormat="false" ht="15.75" hidden="false" customHeight="false" outlineLevel="0" collapsed="false">
      <c r="A41" s="29" t="s">
        <v>45</v>
      </c>
      <c r="B41" s="30" t="s">
        <v>42</v>
      </c>
      <c r="C41" s="15" t="n">
        <v>32115.4</v>
      </c>
      <c r="D41" s="15" t="n">
        <v>30753.5</v>
      </c>
      <c r="E41" s="27" t="n">
        <f aca="false">C41-D41</f>
        <v>1361.9</v>
      </c>
      <c r="F41" s="16" t="n">
        <f aca="false">C41/D41*100</f>
        <v>104.428439039459</v>
      </c>
      <c r="G41" s="1"/>
      <c r="H41" s="1"/>
    </row>
    <row r="42" customFormat="false" ht="15.75" hidden="false" customHeight="false" outlineLevel="0" collapsed="false">
      <c r="A42" s="25" t="s">
        <v>47</v>
      </c>
      <c r="B42" s="14" t="s">
        <v>30</v>
      </c>
      <c r="C42" s="22" t="n">
        <v>226.8</v>
      </c>
      <c r="D42" s="22" t="n">
        <f aca="false">C42/F42*100</f>
        <v>214.366729678639</v>
      </c>
      <c r="E42" s="16" t="n">
        <f aca="false">C42-D42</f>
        <v>12.4332703213611</v>
      </c>
      <c r="F42" s="16" t="n">
        <v>105.8</v>
      </c>
      <c r="G42" s="1"/>
      <c r="H42" s="1"/>
    </row>
    <row r="43" customFormat="false" ht="15.75" hidden="false" customHeight="false" outlineLevel="0" collapsed="false">
      <c r="A43" s="23" t="s">
        <v>40</v>
      </c>
      <c r="B43" s="14" t="s">
        <v>30</v>
      </c>
      <c r="C43" s="22" t="n">
        <v>226.8</v>
      </c>
      <c r="D43" s="22" t="n">
        <f aca="false">C43/F43*100</f>
        <v>229.090909090909</v>
      </c>
      <c r="E43" s="16" t="n">
        <f aca="false">C43-D43</f>
        <v>-2.29090909090908</v>
      </c>
      <c r="F43" s="16" t="n">
        <v>99</v>
      </c>
      <c r="G43" s="1"/>
      <c r="H43" s="1"/>
    </row>
    <row r="44" customFormat="false" ht="15.75" hidden="false" customHeight="false" outlineLevel="0" collapsed="false">
      <c r="A44" s="29" t="s">
        <v>45</v>
      </c>
      <c r="B44" s="30" t="s">
        <v>42</v>
      </c>
      <c r="C44" s="15" t="n">
        <v>5910.7</v>
      </c>
      <c r="D44" s="15" t="n">
        <v>5527</v>
      </c>
      <c r="E44" s="27" t="n">
        <f aca="false">C44-D44</f>
        <v>383.7</v>
      </c>
      <c r="F44" s="16" t="n">
        <f aca="false">C44/D44*100</f>
        <v>106.942283336349</v>
      </c>
      <c r="G44" s="1"/>
      <c r="H44" s="1"/>
    </row>
    <row r="45" customFormat="false" ht="80.25" hidden="false" customHeight="true" outlineLevel="0" collapsed="false">
      <c r="A45" s="31" t="s">
        <v>48</v>
      </c>
      <c r="B45" s="30" t="s">
        <v>30</v>
      </c>
      <c r="C45" s="22" t="n">
        <v>852.9</v>
      </c>
      <c r="D45" s="22" t="n">
        <v>1289.8</v>
      </c>
      <c r="E45" s="16" t="n">
        <f aca="false">C45-D45</f>
        <v>-436.9</v>
      </c>
      <c r="F45" s="16" t="n">
        <f aca="false">C45/D45*100</f>
        <v>66.1265312451543</v>
      </c>
      <c r="G45" s="1"/>
      <c r="H45" s="1"/>
    </row>
    <row r="46" customFormat="false" ht="16.5" hidden="false" customHeight="true" outlineLevel="0" collapsed="false">
      <c r="A46" s="23" t="s">
        <v>49</v>
      </c>
      <c r="B46" s="14" t="s">
        <v>50</v>
      </c>
      <c r="C46" s="22" t="n">
        <v>11043</v>
      </c>
      <c r="D46" s="22" t="n">
        <v>16133</v>
      </c>
      <c r="E46" s="22" t="n">
        <f aca="false">C46-D46</f>
        <v>-5090</v>
      </c>
      <c r="F46" s="16" t="n">
        <f aca="false">C45/D45*100</f>
        <v>66.1265312451543</v>
      </c>
      <c r="G46" s="1"/>
      <c r="H46" s="1"/>
    </row>
    <row r="47" customFormat="false" ht="32.25" hidden="false" customHeight="true" outlineLevel="0" collapsed="false">
      <c r="A47" s="32" t="s">
        <v>51</v>
      </c>
      <c r="B47" s="14" t="s">
        <v>50</v>
      </c>
      <c r="C47" s="22" t="n">
        <v>1992</v>
      </c>
      <c r="D47" s="22" t="n">
        <v>4073</v>
      </c>
      <c r="E47" s="22" t="n">
        <f aca="false">C47-D47</f>
        <v>-2081</v>
      </c>
      <c r="F47" s="16" t="n">
        <f aca="false">C46/D46*100</f>
        <v>68.4497613587058</v>
      </c>
      <c r="G47" s="1"/>
      <c r="H47" s="1"/>
    </row>
    <row r="48" customFormat="false" ht="20.25" hidden="false" customHeight="true" outlineLevel="0" collapsed="false">
      <c r="A48" s="23" t="s">
        <v>52</v>
      </c>
      <c r="B48" s="14" t="s">
        <v>23</v>
      </c>
      <c r="C48" s="27" t="n">
        <v>17</v>
      </c>
      <c r="D48" s="27" t="n">
        <v>34</v>
      </c>
      <c r="E48" s="16" t="n">
        <f aca="false">C48-D48</f>
        <v>-17</v>
      </c>
      <c r="F48" s="16" t="n">
        <f aca="false">C47/D47*100</f>
        <v>48.9074392339799</v>
      </c>
      <c r="G48" s="1"/>
      <c r="H48" s="1"/>
    </row>
    <row r="49" customFormat="false" ht="33.75" hidden="false" customHeight="true" outlineLevel="0" collapsed="false">
      <c r="A49" s="32" t="s">
        <v>51</v>
      </c>
      <c r="B49" s="14" t="s">
        <v>23</v>
      </c>
      <c r="C49" s="27" t="n">
        <v>13</v>
      </c>
      <c r="D49" s="27" t="n">
        <v>28</v>
      </c>
      <c r="E49" s="16" t="n">
        <f aca="false">C49-D49</f>
        <v>-15</v>
      </c>
      <c r="F49" s="16" t="n">
        <f aca="false">C48/D48*100</f>
        <v>50</v>
      </c>
      <c r="G49" s="1"/>
      <c r="H49" s="1"/>
    </row>
    <row r="50" customFormat="false" ht="20.25" hidden="false" customHeight="true" outlineLevel="0" collapsed="false">
      <c r="A50" s="23" t="s">
        <v>53</v>
      </c>
      <c r="B50" s="14" t="s">
        <v>23</v>
      </c>
      <c r="C50" s="27" t="n">
        <v>182</v>
      </c>
      <c r="D50" s="27" t="n">
        <v>347</v>
      </c>
      <c r="E50" s="16" t="n">
        <f aca="false">C50-D50</f>
        <v>-165</v>
      </c>
      <c r="F50" s="16" t="n">
        <f aca="false">C49/D49*100</f>
        <v>46.4285714285714</v>
      </c>
      <c r="G50" s="1"/>
      <c r="H50" s="1"/>
    </row>
    <row r="51" customFormat="false" ht="20.25" hidden="false" customHeight="true" outlineLevel="0" collapsed="false">
      <c r="A51" s="32" t="s">
        <v>51</v>
      </c>
      <c r="B51" s="14" t="s">
        <v>23</v>
      </c>
      <c r="C51" s="27" t="n">
        <v>13</v>
      </c>
      <c r="D51" s="27" t="n">
        <v>28</v>
      </c>
      <c r="E51" s="16" t="n">
        <f aca="false">C51-D51</f>
        <v>-15</v>
      </c>
      <c r="F51" s="16" t="n">
        <f aca="false">C48/D48*100</f>
        <v>50</v>
      </c>
      <c r="G51" s="1"/>
      <c r="H51" s="1"/>
    </row>
    <row r="52" customFormat="false" ht="20.25" hidden="false" customHeight="true" outlineLevel="0" collapsed="false">
      <c r="A52" s="23" t="s">
        <v>54</v>
      </c>
      <c r="B52" s="14"/>
      <c r="C52" s="27"/>
      <c r="D52" s="27"/>
      <c r="E52" s="16"/>
      <c r="F52" s="16"/>
      <c r="G52" s="1"/>
      <c r="H52" s="1"/>
    </row>
    <row r="53" customFormat="false" ht="27.75" hidden="false" customHeight="true" outlineLevel="0" collapsed="false">
      <c r="A53" s="32" t="s">
        <v>55</v>
      </c>
      <c r="B53" s="33" t="s">
        <v>56</v>
      </c>
      <c r="C53" s="22" t="n">
        <v>9051</v>
      </c>
      <c r="D53" s="22" t="n">
        <v>12060</v>
      </c>
      <c r="E53" s="22" t="n">
        <f aca="false">C53-D53</f>
        <v>-3009</v>
      </c>
      <c r="F53" s="16" t="n">
        <f aca="false">C53/D53*100</f>
        <v>75.0497512437811</v>
      </c>
      <c r="G53" s="1"/>
      <c r="H53" s="1"/>
    </row>
    <row r="54" customFormat="false" ht="40.5" hidden="false" customHeight="true" outlineLevel="0" collapsed="false">
      <c r="A54" s="32" t="s">
        <v>57</v>
      </c>
      <c r="B54" s="33" t="s">
        <v>58</v>
      </c>
      <c r="C54" s="16" t="n">
        <v>1.6</v>
      </c>
      <c r="D54" s="27" t="n">
        <v>2</v>
      </c>
      <c r="E54" s="16" t="n">
        <f aca="false">C54-D54</f>
        <v>-0.4</v>
      </c>
      <c r="F54" s="16" t="n">
        <f aca="false">C54/D54*100</f>
        <v>80</v>
      </c>
      <c r="G54" s="1"/>
      <c r="H54" s="1"/>
    </row>
    <row r="55" customFormat="false" ht="1.5" hidden="true" customHeight="true" outlineLevel="0" collapsed="false">
      <c r="A55" s="34" t="s">
        <v>59</v>
      </c>
      <c r="B55" s="35" t="s">
        <v>60</v>
      </c>
      <c r="C55" s="36"/>
      <c r="D55" s="37"/>
      <c r="E55" s="37"/>
      <c r="F55" s="36"/>
      <c r="G55" s="1"/>
      <c r="H55" s="1"/>
    </row>
    <row r="56" customFormat="false" ht="19.5" hidden="false" customHeight="true" outlineLevel="0" collapsed="false">
      <c r="A56" s="38" t="s">
        <v>61</v>
      </c>
      <c r="B56" s="39"/>
      <c r="C56" s="19"/>
      <c r="D56" s="16"/>
      <c r="E56" s="16"/>
      <c r="F56" s="16"/>
    </row>
    <row r="57" customFormat="false" ht="19.5" hidden="false" customHeight="true" outlineLevel="0" collapsed="false">
      <c r="A57" s="13" t="s">
        <v>62</v>
      </c>
      <c r="B57" s="39" t="s">
        <v>27</v>
      </c>
      <c r="C57" s="22" t="n">
        <v>4908</v>
      </c>
      <c r="D57" s="22" t="n">
        <v>4925.5</v>
      </c>
      <c r="E57" s="16" t="n">
        <f aca="false">C57-D57</f>
        <v>-17.5</v>
      </c>
      <c r="F57" s="16" t="n">
        <f aca="false">C57/D57*100</f>
        <v>99.644706121206</v>
      </c>
    </row>
    <row r="58" customFormat="false" ht="28.5" hidden="false" customHeight="true" outlineLevel="0" collapsed="false">
      <c r="A58" s="13" t="s">
        <v>63</v>
      </c>
      <c r="B58" s="14" t="s">
        <v>27</v>
      </c>
      <c r="C58" s="22" t="n">
        <v>1102</v>
      </c>
      <c r="D58" s="22" t="n">
        <v>986.3</v>
      </c>
      <c r="E58" s="16" t="n">
        <f aca="false">C58-D58</f>
        <v>115.7</v>
      </c>
      <c r="F58" s="16" t="n">
        <f aca="false">C58/D58*100</f>
        <v>111.730710737098</v>
      </c>
    </row>
    <row r="59" customFormat="false" ht="15" hidden="false" customHeight="true" outlineLevel="0" collapsed="false">
      <c r="A59" s="13" t="s">
        <v>64</v>
      </c>
      <c r="B59" s="14"/>
      <c r="C59" s="19"/>
      <c r="D59" s="16"/>
      <c r="E59" s="16"/>
      <c r="F59" s="16"/>
    </row>
    <row r="60" customFormat="false" ht="28.5" hidden="false" customHeight="true" outlineLevel="0" collapsed="false">
      <c r="A60" s="13" t="s">
        <v>65</v>
      </c>
      <c r="B60" s="14" t="s">
        <v>27</v>
      </c>
      <c r="C60" s="19" t="n">
        <v>27.3</v>
      </c>
      <c r="D60" s="16" t="n">
        <v>21.8</v>
      </c>
      <c r="E60" s="16" t="n">
        <f aca="false">C60-D60</f>
        <v>5.5</v>
      </c>
      <c r="F60" s="16" t="n">
        <f aca="false">C60/D60*100</f>
        <v>125.229357798165</v>
      </c>
    </row>
    <row r="61" customFormat="false" ht="19.5" hidden="false" customHeight="true" outlineLevel="0" collapsed="false">
      <c r="A61" s="13" t="s">
        <v>66</v>
      </c>
      <c r="B61" s="14" t="s">
        <v>67</v>
      </c>
      <c r="C61" s="19" t="n">
        <v>95.1</v>
      </c>
      <c r="D61" s="16" t="n">
        <v>101.8</v>
      </c>
      <c r="E61" s="16" t="n">
        <f aca="false">C61-D61</f>
        <v>-6.7</v>
      </c>
      <c r="F61" s="16" t="n">
        <f aca="false">C61/D61*100</f>
        <v>93.4184675834971</v>
      </c>
    </row>
    <row r="62" customFormat="false" ht="32.25" hidden="false" customHeight="true" outlineLevel="0" collapsed="false">
      <c r="A62" s="13" t="s">
        <v>68</v>
      </c>
      <c r="B62" s="14" t="s">
        <v>67</v>
      </c>
      <c r="C62" s="16" t="n">
        <v>22.5</v>
      </c>
      <c r="D62" s="16" t="n">
        <v>20</v>
      </c>
      <c r="E62" s="16" t="n">
        <f aca="false">C62-D62</f>
        <v>2.5</v>
      </c>
      <c r="F62" s="16" t="n">
        <f aca="false">C62/D62*100</f>
        <v>112.5</v>
      </c>
    </row>
    <row r="63" customFormat="false" ht="19.5" hidden="false" customHeight="true" outlineLevel="0" collapsed="false">
      <c r="A63" s="13" t="s">
        <v>69</v>
      </c>
      <c r="B63" s="14" t="s">
        <v>27</v>
      </c>
      <c r="C63" s="22" t="n">
        <v>4703.9</v>
      </c>
      <c r="D63" s="22" t="n">
        <v>4886.3</v>
      </c>
      <c r="E63" s="16" t="n">
        <f aca="false">C63-D63</f>
        <v>-182.400000000001</v>
      </c>
      <c r="F63" s="16" t="n">
        <f aca="false">C63/D63*100</f>
        <v>96.2671141763707</v>
      </c>
    </row>
    <row r="64" customFormat="false" ht="29.25" hidden="false" customHeight="true" outlineLevel="0" collapsed="false">
      <c r="A64" s="13" t="s">
        <v>70</v>
      </c>
      <c r="B64" s="14" t="s">
        <v>27</v>
      </c>
      <c r="C64" s="19" t="n">
        <v>204.1</v>
      </c>
      <c r="D64" s="16" t="n">
        <v>39.2</v>
      </c>
      <c r="E64" s="16" t="n">
        <f aca="false">C64-D64</f>
        <v>164.9</v>
      </c>
      <c r="F64" s="16" t="s">
        <v>71</v>
      </c>
    </row>
    <row r="65" customFormat="false" ht="18.75" hidden="false" customHeight="true" outlineLevel="0" collapsed="false">
      <c r="A65" s="38" t="s">
        <v>72</v>
      </c>
      <c r="B65" s="14"/>
      <c r="C65" s="19"/>
      <c r="D65" s="16"/>
      <c r="E65" s="16"/>
      <c r="F65" s="16"/>
    </row>
    <row r="66" customFormat="false" ht="35.25" hidden="false" customHeight="true" outlineLevel="0" collapsed="false">
      <c r="A66" s="24" t="s">
        <v>73</v>
      </c>
      <c r="B66" s="14" t="s">
        <v>74</v>
      </c>
      <c r="C66" s="19" t="n">
        <v>11.5</v>
      </c>
      <c r="D66" s="19" t="n">
        <v>11.3</v>
      </c>
      <c r="E66" s="16" t="n">
        <f aca="false">C66-D66</f>
        <v>0.199999999999999</v>
      </c>
      <c r="F66" s="16" t="n">
        <f aca="false">C66/D66*100</f>
        <v>101.769911504425</v>
      </c>
      <c r="G66" s="1"/>
      <c r="H66" s="1"/>
    </row>
    <row r="67" customFormat="false" ht="16.5" hidden="false" customHeight="true" outlineLevel="0" collapsed="false">
      <c r="A67" s="23" t="s">
        <v>75</v>
      </c>
      <c r="B67" s="14" t="s">
        <v>42</v>
      </c>
      <c r="C67" s="22" t="n">
        <v>46509.1</v>
      </c>
      <c r="D67" s="22" t="n">
        <v>43310</v>
      </c>
      <c r="E67" s="16" t="n">
        <f aca="false">C67-D67</f>
        <v>3199.1</v>
      </c>
      <c r="F67" s="16" t="n">
        <f aca="false">C67/D67*100</f>
        <v>107.386515816209</v>
      </c>
      <c r="G67" s="1"/>
      <c r="H67" s="1"/>
    </row>
    <row r="68" customFormat="false" ht="16.5" hidden="false" customHeight="true" outlineLevel="0" collapsed="false">
      <c r="A68" s="23" t="s">
        <v>76</v>
      </c>
      <c r="B68" s="14" t="s">
        <v>30</v>
      </c>
      <c r="C68" s="22" t="n">
        <v>5883.4</v>
      </c>
      <c r="D68" s="22" t="n">
        <v>5383.4</v>
      </c>
      <c r="E68" s="16" t="n">
        <f aca="false">C68-D68</f>
        <v>500</v>
      </c>
      <c r="F68" s="16" t="n">
        <f aca="false">C68/D68*100</f>
        <v>109.287810677267</v>
      </c>
      <c r="G68" s="1"/>
      <c r="H68" s="1"/>
    </row>
    <row r="69" customFormat="false" ht="51" hidden="false" customHeight="true" outlineLevel="0" collapsed="false">
      <c r="A69" s="24" t="s">
        <v>77</v>
      </c>
      <c r="B69" s="6" t="s">
        <v>14</v>
      </c>
      <c r="C69" s="19" t="n">
        <v>135</v>
      </c>
      <c r="D69" s="19" t="n">
        <v>174</v>
      </c>
      <c r="E69" s="16" t="n">
        <f aca="false">C69-D69</f>
        <v>-39</v>
      </c>
      <c r="F69" s="16" t="n">
        <f aca="false">C69/D69*100</f>
        <v>77.5862068965517</v>
      </c>
      <c r="G69" s="1"/>
      <c r="H69" s="1"/>
    </row>
    <row r="70" customFormat="false" ht="17.25" hidden="false" customHeight="true" outlineLevel="0" collapsed="false">
      <c r="A70" s="24" t="s">
        <v>78</v>
      </c>
      <c r="B70" s="30" t="s">
        <v>14</v>
      </c>
      <c r="C70" s="19" t="n">
        <v>113</v>
      </c>
      <c r="D70" s="19" t="n">
        <v>135</v>
      </c>
      <c r="E70" s="16" t="n">
        <f aca="false">C70-D70</f>
        <v>-22</v>
      </c>
      <c r="F70" s="16" t="n">
        <f aca="false">C70/D70*100</f>
        <v>83.7037037037037</v>
      </c>
      <c r="G70" s="1"/>
      <c r="H70" s="1"/>
    </row>
    <row r="71" customFormat="false" ht="17.25" hidden="false" customHeight="true" outlineLevel="0" collapsed="false">
      <c r="A71" s="38" t="s">
        <v>79</v>
      </c>
      <c r="B71" s="30"/>
      <c r="C71" s="19"/>
      <c r="D71" s="19"/>
      <c r="E71" s="19"/>
      <c r="F71" s="16"/>
      <c r="G71" s="1"/>
      <c r="H71" s="1"/>
    </row>
    <row r="72" customFormat="false" ht="17.25" hidden="false" customHeight="true" outlineLevel="0" collapsed="false">
      <c r="A72" s="23" t="s">
        <v>80</v>
      </c>
      <c r="B72" s="14" t="s">
        <v>30</v>
      </c>
      <c r="C72" s="22" t="n">
        <v>1068.3</v>
      </c>
      <c r="D72" s="22" t="n">
        <v>937.9</v>
      </c>
      <c r="E72" s="19" t="n">
        <f aca="false">C72-D72</f>
        <v>130.4</v>
      </c>
      <c r="F72" s="16" t="n">
        <f aca="false">C72/D72*100</f>
        <v>113.903401215481</v>
      </c>
      <c r="G72" s="1"/>
      <c r="H72" s="1"/>
    </row>
    <row r="73" customFormat="false" ht="17.25" hidden="false" customHeight="true" outlineLevel="0" collapsed="false">
      <c r="A73" s="23" t="s">
        <v>81</v>
      </c>
      <c r="B73" s="14" t="s">
        <v>30</v>
      </c>
      <c r="C73" s="22" t="n">
        <v>1083.09</v>
      </c>
      <c r="D73" s="22" t="n">
        <v>950.2</v>
      </c>
      <c r="E73" s="16" t="n">
        <f aca="false">C73-D73</f>
        <v>132.89</v>
      </c>
      <c r="F73" s="16" t="n">
        <f aca="false">C73/D73*100</f>
        <v>113.985476741739</v>
      </c>
      <c r="G73" s="1"/>
      <c r="H73" s="1"/>
    </row>
    <row r="74" customFormat="false" ht="17.25" hidden="false" customHeight="true" outlineLevel="0" collapsed="false">
      <c r="A74" s="23" t="s">
        <v>82</v>
      </c>
      <c r="B74" s="14" t="s">
        <v>30</v>
      </c>
      <c r="C74" s="22" t="n">
        <v>678.15</v>
      </c>
      <c r="D74" s="22" t="n">
        <v>685.5</v>
      </c>
      <c r="E74" s="19" t="n">
        <f aca="false">C74-D74</f>
        <v>-7.35000000000002</v>
      </c>
      <c r="F74" s="16" t="n">
        <f aca="false">C74/D74*100</f>
        <v>98.9277899343545</v>
      </c>
      <c r="G74" s="1"/>
      <c r="H74" s="1"/>
    </row>
    <row r="75" customFormat="false" ht="33" hidden="false" customHeight="true" outlineLevel="0" collapsed="false">
      <c r="A75" s="23" t="s">
        <v>83</v>
      </c>
      <c r="B75" s="14" t="s">
        <v>67</v>
      </c>
      <c r="C75" s="19" t="n">
        <v>97.1</v>
      </c>
      <c r="D75" s="19" t="n">
        <v>92.2</v>
      </c>
      <c r="E75" s="19" t="n">
        <f aca="false">C75-D75</f>
        <v>4.89999999999999</v>
      </c>
      <c r="F75" s="16"/>
      <c r="G75" s="1"/>
      <c r="H75" s="1"/>
    </row>
    <row r="76" customFormat="false" ht="31.5" hidden="false" customHeight="true" outlineLevel="0" collapsed="false">
      <c r="A76" s="23" t="s">
        <v>84</v>
      </c>
      <c r="B76" s="14" t="s">
        <v>30</v>
      </c>
      <c r="C76" s="16" t="n">
        <v>120.35</v>
      </c>
      <c r="D76" s="19" t="n">
        <v>131.9</v>
      </c>
      <c r="E76" s="16" t="n">
        <f aca="false">C76-D76</f>
        <v>-11.55</v>
      </c>
      <c r="F76" s="16" t="n">
        <f aca="false">C76/D76*100</f>
        <v>91.2433661865049</v>
      </c>
      <c r="G76" s="1"/>
      <c r="H76" s="1"/>
    </row>
    <row r="77" customFormat="false" ht="17.25" hidden="false" customHeight="true" outlineLevel="0" collapsed="false">
      <c r="A77" s="23" t="s">
        <v>85</v>
      </c>
      <c r="B77" s="14" t="s">
        <v>30</v>
      </c>
      <c r="C77" s="19" t="n">
        <v>112.6</v>
      </c>
      <c r="D77" s="19" t="n">
        <v>121.3</v>
      </c>
      <c r="E77" s="19" t="n">
        <f aca="false">C77-D77</f>
        <v>-8.7</v>
      </c>
      <c r="F77" s="16" t="n">
        <f aca="false">C77/D77*100</f>
        <v>92.8276999175598</v>
      </c>
      <c r="G77" s="1"/>
      <c r="H77" s="1"/>
    </row>
    <row r="78" customFormat="false" ht="20.25" hidden="false" customHeight="true" outlineLevel="0" collapsed="false">
      <c r="A78" s="31" t="s">
        <v>86</v>
      </c>
      <c r="B78" s="30"/>
      <c r="C78" s="19"/>
      <c r="D78" s="19"/>
      <c r="E78" s="19"/>
      <c r="F78" s="16"/>
      <c r="G78" s="1"/>
      <c r="H78" s="1"/>
    </row>
    <row r="79" customFormat="false" ht="30" hidden="false" customHeight="true" outlineLevel="0" collapsed="false">
      <c r="A79" s="23" t="s">
        <v>87</v>
      </c>
      <c r="B79" s="14" t="s">
        <v>14</v>
      </c>
      <c r="C79" s="15" t="n">
        <v>2815</v>
      </c>
      <c r="D79" s="15" t="n">
        <v>2605</v>
      </c>
      <c r="E79" s="19" t="n">
        <f aca="false">C79-D79</f>
        <v>210</v>
      </c>
      <c r="F79" s="16" t="n">
        <f aca="false">C79/D79*100</f>
        <v>108.061420345489</v>
      </c>
      <c r="G79" s="1"/>
      <c r="H79" s="1"/>
      <c r="I79" s="1"/>
    </row>
    <row r="80" customFormat="false" ht="18" hidden="false" customHeight="true" outlineLevel="0" collapsed="false">
      <c r="A80" s="23" t="s">
        <v>88</v>
      </c>
      <c r="B80" s="14" t="s">
        <v>89</v>
      </c>
      <c r="C80" s="22" t="n">
        <v>35913.6</v>
      </c>
      <c r="D80" s="22" t="n">
        <v>26010.8</v>
      </c>
      <c r="E80" s="19" t="n">
        <f aca="false">C80-D80</f>
        <v>9902.8</v>
      </c>
      <c r="F80" s="16" t="n">
        <f aca="false">C80/D80*100</f>
        <v>138.071877835361</v>
      </c>
      <c r="G80" s="1"/>
      <c r="H80" s="1"/>
      <c r="I80" s="1"/>
    </row>
    <row r="81" customFormat="false" ht="18" hidden="false" customHeight="true" outlineLevel="0" collapsed="false">
      <c r="A81" s="23" t="s">
        <v>90</v>
      </c>
      <c r="B81" s="14" t="s">
        <v>89</v>
      </c>
      <c r="C81" s="22" t="n">
        <v>35913.6</v>
      </c>
      <c r="D81" s="22" t="n">
        <v>26010.8</v>
      </c>
      <c r="E81" s="19" t="n">
        <f aca="false">C81-D81</f>
        <v>9902.8</v>
      </c>
      <c r="F81" s="16" t="n">
        <f aca="false">C81/D81*100</f>
        <v>138.071877835361</v>
      </c>
      <c r="G81" s="1"/>
      <c r="H81" s="1"/>
      <c r="I81" s="1"/>
    </row>
    <row r="82" customFormat="false" ht="18" hidden="false" customHeight="true" outlineLevel="0" collapsed="false">
      <c r="A82" s="38" t="s">
        <v>91</v>
      </c>
      <c r="B82" s="14"/>
      <c r="C82" s="19"/>
      <c r="D82" s="19"/>
      <c r="E82" s="19"/>
      <c r="F82" s="16"/>
      <c r="G82" s="1"/>
      <c r="H82" s="1"/>
      <c r="I82" s="1"/>
    </row>
    <row r="83" customFormat="false" ht="17.25" hidden="false" customHeight="true" outlineLevel="0" collapsed="false">
      <c r="A83" s="23" t="s">
        <v>92</v>
      </c>
      <c r="B83" s="40" t="s">
        <v>23</v>
      </c>
      <c r="C83" s="41" t="n">
        <v>678</v>
      </c>
      <c r="D83" s="42" t="n">
        <v>586</v>
      </c>
      <c r="E83" s="19" t="n">
        <f aca="false">C83-D83</f>
        <v>92</v>
      </c>
      <c r="F83" s="16" t="n">
        <f aca="false">C83/D83*100</f>
        <v>115.699658703072</v>
      </c>
      <c r="G83" s="1"/>
      <c r="H83" s="1"/>
      <c r="I83" s="1"/>
    </row>
    <row r="84" customFormat="false" ht="36.75" hidden="false" customHeight="true" outlineLevel="0" collapsed="false">
      <c r="A84" s="23" t="s">
        <v>93</v>
      </c>
      <c r="B84" s="40" t="s">
        <v>23</v>
      </c>
      <c r="C84" s="42" t="n">
        <v>176.7</v>
      </c>
      <c r="D84" s="42" t="n">
        <v>151</v>
      </c>
      <c r="E84" s="42" t="n">
        <f aca="false">C84-D84</f>
        <v>25.7</v>
      </c>
      <c r="F84" s="43" t="n">
        <f aca="false">C84/D84*100</f>
        <v>117.019867549669</v>
      </c>
      <c r="G84" s="1"/>
      <c r="H84" s="1"/>
      <c r="I84" s="1"/>
    </row>
    <row r="85" customFormat="false" ht="15.75" hidden="false" customHeight="false" outlineLevel="0" collapsed="false">
      <c r="A85" s="44"/>
      <c r="B85" s="45"/>
      <c r="C85" s="45"/>
      <c r="D85" s="45"/>
      <c r="E85" s="45"/>
      <c r="F85" s="45"/>
      <c r="G85" s="1"/>
      <c r="H85" s="1"/>
      <c r="I85" s="1"/>
    </row>
    <row r="86" customFormat="false" ht="15.75" hidden="false" customHeight="true" outlineLevel="0" collapsed="false">
      <c r="A86" s="44"/>
      <c r="B86" s="45"/>
      <c r="C86" s="45"/>
      <c r="D86" s="45"/>
      <c r="E86" s="45"/>
      <c r="F86" s="45"/>
      <c r="G86" s="1"/>
      <c r="H86" s="1"/>
      <c r="I86" s="1"/>
    </row>
    <row r="87" customFormat="false" ht="17.25" hidden="false" customHeight="true" outlineLevel="0" collapsed="false">
      <c r="A87" s="44"/>
      <c r="B87" s="44"/>
      <c r="C87" s="46"/>
      <c r="D87" s="46"/>
      <c r="E87" s="46"/>
      <c r="F87" s="46"/>
      <c r="G87" s="1"/>
      <c r="H87" s="1"/>
      <c r="I87" s="1"/>
    </row>
    <row r="88" customFormat="false" ht="12.75" hidden="false" customHeight="false" outlineLevel="0" collapsed="false">
      <c r="G88" s="1"/>
      <c r="H88" s="1"/>
      <c r="I88" s="1"/>
    </row>
  </sheetData>
  <mergeCells count="10">
    <mergeCell ref="A1:F1"/>
    <mergeCell ref="A2:F2"/>
    <mergeCell ref="A3:F3"/>
    <mergeCell ref="A4:A6"/>
    <mergeCell ref="B4:B6"/>
    <mergeCell ref="C4:C6"/>
    <mergeCell ref="D4:D6"/>
    <mergeCell ref="E4:F4"/>
    <mergeCell ref="E5:F5"/>
    <mergeCell ref="A87:B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21:47Z</dcterms:created>
  <dc:creator>Смирнова Лариса Николаевна</dc:creator>
  <dc:description/>
  <dc:language>en-US</dc:language>
  <cp:lastModifiedBy>Наталья Шереметова</cp:lastModifiedBy>
  <cp:lastPrinted>2017-02-10T00:46:10Z</cp:lastPrinted>
  <dcterms:modified xsi:type="dcterms:W3CDTF">2017-02-10T01:28:45Z</dcterms:modified>
  <cp:revision>0</cp:revision>
  <dc:subject/>
  <dc:title/>
</cp:coreProperties>
</file>